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1">
  <si>
    <t xml:space="preserve">SABÃO EM BARRA, COMPOSIÇÃO BÁSICA SAIS + ÁCIDO GRAXO, TIPO COM ALVEJANTE, BARRAS DE 200G, FORMATO RETANGULAR, COR AZUL, ACONDICIONADO EM PACOTES COM 5 UNIDADES. DATA DE FABRICAÇÃO IMPRESSA NA EMBALAGEM. VALIDADE NÃO INFERIOR A 18 MESES, A PARTIR DO ACEITE FINAL DO PRODUTO. FABRICAÇÃO, VALIDADE E LOTE IMPRESSOS NA EMBALAGEM.</t>
  </si>
  <si>
    <t xml:space="preserve">Kg</t>
  </si>
  <si>
    <t xml:space="preserve">SABÃO EM PÓ, PRODUTO TENSOATIVO PARA LAVAGEM DE ROUPAS, EM PACOTE OU CAIXA COM 500G. EMBALAGEM PLÁSTICA RESISTENTE, CONTENDO EXTERNAMENTE OS DADOS DE IDENTIFICAÇÃO, COMPOSIÇÃO, DATA DE FABRICAÇÃO, PROCEDÊNCIA, NÚMERO DO LOTE, VALIDADE E NÚMERO DE REGISTRO NO MINISTÉRIO DA SAÚDE. VALIDADE: NÃO INFERIOR A 12 (DOZE) MESES, A PARTIR DO RECEBIMENTO DEFINITIVO.</t>
  </si>
  <si>
    <t xml:space="preserve">Pct</t>
  </si>
  <si>
    <t xml:space="preserve">ESPONJA DE AÇO, EM FORMATO ANATÔMICO PARA LIMPEZA DE UTENSÍLIOS DOMÉSTICOS, EM EMBALAGEM PLÁSTICA CONTENDO 8 UNIDADES DE 60G. CATMAT: 225901</t>
  </si>
  <si>
    <t xml:space="preserve">Und</t>
  </si>
  <si>
    <t xml:space="preserve">ESPONJA DE LOUÇA, COM BACTERICIDA, PRÓPRIA PARA LIMPEZA DE LOUÇAS E TALHERES EM GERAL. PACOTE COM 2 UNIDADES</t>
  </si>
  <si>
    <t xml:space="preserve">DETERGENTE LÍQUIDO, NEUTRO, EMBALAGEM C/ 500 ML. PRODUTO SANEANTE COM NOTIFICAÇÃO NA ANVISA. COM BICO DOSADOR. DETERGENTE, COMPOSIÇÃO TESOATIVOS BIODEGRADÁVEIS, COADJUVANTE, PRESERVASTES, COMPONENTE ATIVO LINEAR ALQUIBENZENO SULFONATO DE SÓDIO, APLICAÇÃO REMOÇÃO DE GORDURAS DE LOUÇAS, TALHERES, PANELAS, AROMA NEUTRO, CONCENTRADO, HIPOALERGÊNICO, EMBALAGEM DESCARTÁVEL EM MATERIAL RECICLÁVEL. ASPECTO FÍSICO LÍQUIDO VISCOSO. VÁLIDO POR 3 (TRÊS) ANOS A PARTIR DA DATA DE FABRICAÇÃO. DATA DE FABRICAÇÃO IMPRESSA NA EMBALAGEM. EMBALAGEM COM RÓTULO CONTENDO AS SEGUINTES INFORMAÇÕES: NOME DO FABRICANTE OU IMPORTADOR, COM ENDEREÇO COMPLETO, TELEFONE, E NOME DO TÉCNICO RESPONSÁVEL PELO PRODUTO; RÓTULOS COM INSTRUÇÕES DE USO; RÓTULO COM AVISOS SOBRE PERIGOS E INFORMAÇÕES DE PRIMEIROS SOCORROS; NÚMERO DE TELEFONE DE SERVIÇO DE ATENDIMENTO AO FRASCO (500ML) 2000 500 1,93 3.860,00 CONSUMIDOR SAC; NÚMERO DA AUTORIZAÇÃO DE FUNCIONAMENTO REGISTRADO NA ANVISA. VALIDADE NÃO INFERIOR A DEZOITO MESES, A CONTAR DO RECEBIMENTO DEFINITIVO PELO TRE/MA. FABRICAÇÃO, VALIDADE E LOTE IMPRESSOS NA EMBALAGEM.</t>
  </si>
  <si>
    <t xml:space="preserve">CERA LÍQUIDA, VERMELHA. COMPOSIÇÃO: CARNAÚBA, CERA MICROCRISTALINA, PARAFINA, SOLVENTES ALIFÁTICOS, ÁGUA, EMULSIFICANTE, TENSOATIVO ANIÔNICO, SILICONE, CONSERVANTE, COADJUVANTE, ÓLEO DE PINHO, CORANTE E ESSÊNCIA. INFORMAÇÃO ADICIONAL: IDEAL PARA LAJOTAS, LADRILHOS, MÁRMORES E MARMORITES, CERÂMICA, ASSOALHO SEM SINTÉTICO OU CASCOLAC, LATA COM 850ML.</t>
  </si>
  <si>
    <t xml:space="preserve">und</t>
  </si>
  <si>
    <t xml:space="preserve">DESINFETANTE, ASPECTO LÍQUIDO, APLICAÇÃO FUNGICIDA E BACTERICIDA, EMBALAGEM C/ 1000 ML. VÁLIDO POR 3 (TRÊS) ANOS A PARTIR DA DATA DE FABRICAÇÃO. NO MÍNIMO 2 (DUAS) FRAGRÂNCIAS. DATA DE FABRICAÇÃO IMPRESSA NA EMBALAGEM. VALIDADE NÃO INFERIOR A 18 (DEZOITO) MESES A PARTIR DO RECEBIMENTO DEFINITIVO. FABRICAÇÃO, VALIDADE E LOTE IMPRESSOS NA EMBALAGEM.</t>
  </si>
  <si>
    <t xml:space="preserve">LIMPA VIDROS. PRODUTO SANEANTE COM NOTIFICAÇÃO NA ANVISA. MATERIAL PARA LIMPEZA DE VIDROS, À BASE DE ÁGUA, ÁLCOOL, SOLVENTE, FRAGRÂNCIA, PRINCÍPIOS ATIVOS. EMBALAGEM PLÁSTICA, COM BICO DOSADOR, COM 500ML. EMBALAGEM DESCARTÁVEL EM MATERIAL RECICLÁVEL. EMBALAGEM COM RÓTULO CONTENDO AS SEGUINTES INFORMAÇÕES: NOME DO FABRICANTE OU IMPORTADOR, COM ENDEREÇO COMPLETO, TELEFONE, E NOME DO TÉCNICO RESPONSÁVEL PELO PRODUTO; FRASCO (500ML) 800 400 2,59 2.072,00 RÓTULOS COM INSTRUÇÕES DE USO; RÓTULO COM AVISOS SOBRE PERIGOS E INFORMAÇÕES DE PRIMEIROS SOCORROS; NÚMERO DE TELEFONE DE SERVIÇO DE ATENDIMENTO AO CONSUMIDOR SAC; NÚMERO DA AUTORIZAÇÃO DE FUNCIONAMENTO REGISTRADO NA ANVISA. INFORMAÇÕES DE LOTE, DATA DE FABRICAÇÃO E PRAZO DE VALIDADE IMPRESSOS NA EMBALAGEM. PRAZO DE VALIDADE DE NO MÍNIMO 18 MESES, A CONTAR DO RECEBIMENTO.</t>
  </si>
  <si>
    <t xml:space="preserve">LUSTRA MOVEIS, COM 500ML</t>
  </si>
  <si>
    <t xml:space="preserve">ÁGUA SANITÁRIA. SOLUÇÃO AQUOSA À BASE DE HIPOCLORITO DE SÓDIO OU CÁLCIO, COM TEOR DE CLORO ATIVO ENTRE 2,0 A 2,5% P/P, DURANTE O PRAZO DE VALIDADE (MÁXIMO DE 6 MESES). PRODUTO PODERÁ CONTER APENAS HIDRÓXIDO DE SÓDIO OU CÁLCIO, CLORETO DE SÓDIO OU CÁLCIO E CARBONATO DE SÓDIO OU CÁLCIO COMO ESTABILIZANTE. AÇÃO COMO ALVEJANTE E DESINFETANTE DE USO GERAL. COMPOSIÇÃO QUÍMICA: HIPOCLORITO DE SÓDIO, HIDRÓXIDO DE SÓDIO, CLORETO, TEOR CLORO ATIVO VARIA DE 2 A 2,50%, CLASSE CORROSIVO CLASSE 8, NÚMERO RISCO 85, RISCO SAÚDE 3, CORROSIVIDADE 1, PESO MOLECULAR CLORO 74,50, DENSIDADE DE 1,20 A 1 G/L. APLICAÇÃO: LAVAGEM E ALVEJANTE DE ROUPAS, BANHEIRAS, PIAS. VALIDADE: NÃO INFERIOR A 04 (QUATRO) MESES. FABRICAÇÃO, VALIDADE E LOTE IMPRESSOS NA EMBALAGEM. EMBALAGEM: EMBALAGEM C/1000ML, EM FORMATO ANATÔMICO QUE FACILITE O MANUSEIO, DIFICULTANDO ESCORREGAR DA MÃO DO USUÁRIO. TAMPA PRINCIPAL ROSQUEÁVEL E TAMPA SECUNDÁRIA COM BICO DOSADOR. SEGURANÇA: ENCAIXE DAS TAMPAS DEVE IMPEDIR O DERRAME DO LÍQUIDO MESMO COM O FRASCO INCLINADO OU VIRADO, DURANTE 1 (UM) MINUTO. FRASCO DEVE SUPORTAR QUEDA DE ATÉ 60CM SEM ESTOURAR OU PERMITIR SAÍDA DE QUALQUER QUANTIDADE LÍQUIDO. DEVE ATENDER ÀS CONDIÇÕES DA NBR 13390/1995.</t>
  </si>
  <si>
    <t xml:space="preserve">PEDRA SANITÁRIA (DESODORIZADOR SANITÁRIO). ODORIZANTE SANITÁRIO. PRODUTO SANEANTE COM NOTIFICAÇÃO NA ANVISA. SUBSTÂNCIAS ODORIZANTES, EM ASPECTO SÓLIDO, COM FURO NO MEIO PARA ENGATE DO SUPORTE PLÁSTICO. ACOMPANHADA DE SUPORTE PLÁSTICO PARA PRENDER AO VASO SANITÁRIO. COM 30 A 40G. APRESENTAÇÃO EM CAIXA CONTENDO UMA UNIDADE E UM SUPORTE PLÁSTICO. FRAGRÂNCIAS DIVERSAS, TIPO EUCALIPTO, FLORAL, LAVANDA, JASMIN. EMBALAGEM CONTENDO AS SEGUINTES INFORMAÇÕES: UNID. 1500 500 1,24 1.860,00 NOME DO FABRICANTE OU IMPORTADOR, COM ENDEREÇO COMPLETO, TELEFONE, E NOME DO TÉCNICO RESPONSÁVEL PELO PRODUTO; RÓTULOS COM INSTRUÇÕES DE USO; RÓTULO COM AVISOS SOBRE PERIGOS E INFORMAÇÕES DE PRIMEIROS SOCORROS; NÚMERO DE TELEFONE DE SERVIÇO DE ATENDIMENTO AO CONSUMIDOR SAC; NÚMERO DA AUTORIZAÇÃO DE FUNCIONAMENTO REGISTRADO NA ANVISA. DATA DE FABRICAÇÃO E PRAZO DE VALIDADE IMPRESSOS NA EMBALAGEM. PRAZO DE VALIDADE DE NO MÍNIMO 18 MESES, A CONTAR DO RECEBIMENTO</t>
  </si>
  <si>
    <t xml:space="preserve">PAPEL HIGIÊNICO, BRANCO, FOLHA DUPLA, ROLO C/ 30 M X 10 CM (DIMENSÕES MÍNIMAS ACEITÁVEIS), EM PACOTES COM 04 ROLOS, ACONDICIONADOS EM EMBALAGENS PLÁSTICAS, EM FARDOS CONTENDO 64 ROLOS</t>
  </si>
  <si>
    <t xml:space="preserve">PAPEL TOALHA, MATERIAL 100% CELULOSE, FORMATO 23 X 23 CM (VARIAÇÃO MÁXIMA: 2CM), BRANCO, PACOTE COM 1000 FOLHAS, INTERFOLHADAS, SEPARADAS POR LOTES DE 250 FOLHAS</t>
  </si>
  <si>
    <t xml:space="preserve">PANO DE CHÃO. EM TECIDO, TIPO SACO, ALVEJADO, PARA LIMPEZA DE PISOS. MEDIDAS: 40 A 55CM DE LARGURA E 60 A 80CM DE COMPRIMENTO.</t>
  </si>
  <si>
    <t xml:space="preserve">FLANELA DE ALGODÃO, PARA LIMPEZA, MEDINDO 30 X 50CM (PERMITIDA VARIAÇÃO DE ATÉ 5CM PARA MENOS, OU 10CM PARA MAIS, EM CADA LADO), SENDO 50% VERMELHAS E 50% BRANCAS</t>
  </si>
  <si>
    <t xml:space="preserve">VASSOURA, DE NYLON, COM CABO, DIVERSAS CORES.</t>
  </si>
  <si>
    <t xml:space="preserve">BALDE, MATERIAL POLIPROPILENO, COM ALÇA RESISTENTE, RESISTÊNCIA PROPORCIONAL AO VOLUME, CAPACIDADE 10 LITROS, FORMATO CÔNICO, BORDAS REFORÇADAS, COR: PRETA</t>
  </si>
  <si>
    <t xml:space="preserve">DESORIZADOR DE AR, TIPO AEROSOL. PRODUTO COM COMPOSIÇÃO CAPAZ DE NEUTRALIZAR OU REDUZIR A PERCEPÇÃO DE ODORES DESAGRADÁVEIS EM AMBIENTES FECHADOS. COMPOSIÇÃO BÁSICA: ÁGUA, ÁLCOOL, INGREDIENTE ATIVO, SOLUBILIZANTES, COADJUVANTES, FRAGRÂNCIAS E BUTANO/PROPANO. FRASCO COM NO MÍNIMO 360 ML. NO MÍNIMO 2 (DUAS) FRAGRÂNCIAS. LOTE, DATA DE FABRICAÇÃO E PRAZO DE VALIDADE DO PRODUTO INFORMADOS NA EMBALAGEM. FABRICAÇÃO, EMBALAGEM E TRANSPORTES NOS TERMOS DOS REGULAMENTOS DA ANVISA. PRAZO DE VALIDADE NÃO INFERIOR A 18 MESES, A PARTIR DO RECEBIMENTO</t>
  </si>
  <si>
    <t xml:space="preserve">LIXEIRA METÁLICA REDONDA.</t>
  </si>
  <si>
    <t xml:space="preserve">PÁ DE LIXO EM METAL RESISTENTE COM CABO LONGO DE APROXIMADAMENTE 50CM DE MADEIRA REVESTIDA.</t>
  </si>
  <si>
    <t xml:space="preserve">RODO COM CEPA EM MATERIAL SINTÉTICO, COM PIGMENTO, MEDINDO DE 35 A 45CM, COM BORRACHA DUPLA E CABO DE MADEIRA PLASTIFICADO, TIPO ROSQUEÁVEL. SERRILHADO NA PARTE SUPERIOR DA CEPA PARA MELHOR FIXAÇÃO DE PANO DE CHÃO. ESPESSURA DA BORRACHA DUPLA ENTRE 5 E 8MM CADA UMA, TIPO INQUEBRÁVEL</t>
  </si>
  <si>
    <t xml:space="preserve">SACO PLÁSTICO PARA LIXO, CAPACIDADE 30 LITROS. EM MATERIAL BIODEGRADÁVEL. EM PACOTES COM 10 UNIDADES</t>
  </si>
  <si>
    <t xml:space="preserve">SACO PLÁSTICO PARA LIXO, CAPACIDADE 50 LITROS. EM MATERIAL BIODEGRADÁVEL. EM PACOTES COM 10 UNIDADES</t>
  </si>
  <si>
    <t xml:space="preserve">SACO PLÁSTICO PARA LIXO, CAPACIDADE 100 LITROS. EM MATERIAL BIODEGRADÁVEL. EM PACOTES COM 5 UNIDADES</t>
  </si>
  <si>
    <t xml:space="preserve">TOALHA DE ROSTO – TOALHA DE ROSTO 100% ALGODÃO, TAMANHO 30 X 50CM, CORES VARIADAS</t>
  </si>
  <si>
    <t xml:space="preserve">LIMPADOR DE USO GERAL (MULTIUSO), TUBO COM 500 ML. UTILIZADO PARA LIMPEZA AZULEJOS, PLÁSTICOS E ESMALTADOS, FOGÕES E SUPERFÍCIES LAVÁVEIS. INDICADO PARA REMOVER GORDURAS, FULIGEM, POEIRA, MARCAS DE DEDOS E SALTOS, RISCOS DE LÁPIS. AROMA CAMPESTRE. SEM A PRESENÇA DE AMÔNIA NA COMPOSIÇÃO.</t>
  </si>
  <si>
    <t xml:space="preserve">GUARDANAPO DE PAPEL, MATERIAL 100% CELULOSE, FOLHAS SIMPLES, GOFRADAS, COR EXTRA BRANCO, MEDINDO 23 X 20CM (PODENDO VARIAR EM ATÉ 1CM DE CADA LADO), EMBALADOS EM MATERIAL PLÁSTICO TRANSPARENTE, TIPO PACOTE COM 50 UNIDADES</t>
  </si>
  <si>
    <t xml:space="preserve">ÁLCOOL EM GEL, 70%, COMPOSIÇÃO: ÁLCOOL ETÍLICO, POLÍMERO, BENZOATO DE DENATÔNIO, NEUTRALIZANTE E ÁGUA; FORMA LÍQUIDA GELATINOSA, TIPO GLICERINADO; ODOR CARACTERÍSTICO DE ÁLCOOL; APRESENTAÇÃO EM FRASCO COM NO MÍNIMO 500G, DATA DE FABRICAÇÃO, Nº DO LOTE E VALIDADE EXPRESSOS NA EMBALAGEM. PRAZO DE VALIDADE NÃO INFERIOR A 18 MESES, A PARTIR DO RECEBIMENTO DEFINITIVO.</t>
  </si>
  <si>
    <t xml:space="preserve">SABONETE LÍQUIDO PARA HIGIENE DAS MÃOS. FRAGRÂNCIA SUAVE. PH NEUTRO. DEVE CONTER AGENTES HIDRATANTES E EMOLIENTES DE FORMA QUE EVITEM O RESSECAMENTO E IRRITAÇÃO DA PELE E QUE ELIMINE OS GERMES DA PELE. ACONDICIONADOS EM GALÕES DE 1 LITROS.</t>
  </si>
  <si>
    <t xml:space="preserve">SABONETE, EM FORMATO BARRA OU OVALADO, COM 90G, FRAGRÂNCIAS VARIADAS, EMBALADOS INDIVIDUALMENTE. DATA DE FABRICAÇÃO E PRAZO DE VALIDADE IMPRESSOS NA EMBALAGEM. PRAZO DE VALIDADE DE NO MÍNIMO 18 MESES, A PARTIR DO RECEBIMENTO</t>
  </si>
  <si>
    <t xml:space="preserve">CAFÉ. ESPECIFICAÇÃO: VALIDADE – 12 MESES EMBALAGEM: SACO DE POLIÉSTER ALUMINIZADO, ROTULADO, HERMETICAMENTE FECHADO POR TERMOSSOLDAGEM, CONTENDO 200GR DO PRODUTO, ACONDICIONADO EM CAIXA DE PAPELÃO REFORÇADO DE ATÉ 20 KG. A EMBALAGEM PRIMÁRIA DO PRODUTO DEVERÁ SER DE MATERIAL RESISTENTE COM COMPROVADA TAXA DE PERMEABILIDADE AO VAPOR DE ÁGUA. O PRODUTO DEVERÁ TER REGISTRO NO MINISTÉRIO DA AGRICULTURA E/OU MINISTÉRIO DA SAÚDE.</t>
  </si>
  <si>
    <t xml:space="preserve">AÇÚCAR CRISTALIZADO. ESPECIFICAÇÃO: CANA DE AÇÚCAR, NA COR BRANCA. EMBALAGEM EM POLIETILENO, CONTENDO DADOS DE IDENTIFICAÇÃO DO PRODUTO, MARCA DO FABRICANTE, DATA DE FABRICAÇÃO E PRAZO DE VALIDADE, DE ACORDO COM A RESOLUÇÃO12/78 DA COMISSÃO NACIONAL DE NORMAS E PADRÕES PARA ALIMENTOS – CNNPA.</t>
  </si>
  <si>
    <t xml:space="preserve">CHA EM SAQUINHO INSTANTÂNEO, DIVERSOS SABORES, CX. COM 10 UNI.</t>
  </si>
  <si>
    <t xml:space="preserve">ADOÇANTE DIETÉTICO, FRASCO COM 100 ML, ASPECTO LÍQUIDO LÍMPIDO TRANSPARENTE, INGREDIENTES SACARINA SÓDICA, COM BICO DOSADOR.</t>
  </si>
  <si>
    <t xml:space="preserve">COADOR DE CAFÉ EM FLANELA COM ARO EM ARAME E CABO DE MADEIRA, TAMANHO GRANDE; ARO FIRME NÃO FLEXÍVEL, PARA COAR GRANDE QUANTIDADE DE CAFÉ. MARCA: LF</t>
  </si>
  <si>
    <t xml:space="preserve">CANECA FERVEDOR – VASILHA PARA FERVER ÁGUA, TIPO LEITEIRA/CANECA COM CABO DE MADEIRA, EM ALUMÍNIO FOSCO, DIMENSÕES APROXIMADAS DE 18 X 18 CM, CAPACIDADE APROXIMADA DE 4,5 LITROS</t>
  </si>
  <si>
    <t xml:space="preserve">GARRAFA TÉRMICA – PARA COLOCAR CAFÉ E/OU CHÁ. COM CAPACIDADE PARA 1,800 LITRO, COM TAMPA E ALÇA DE (ROSCA), DE BOA QUALIDADE, A GARANTIA DEVERÁ SER IGUAL OU SUPERIOR A UM ANO.</t>
  </si>
  <si>
    <t xml:space="preserve">COPO DESCARTÁVEL EM PLÁSTICO TRANSPARENTE; COM CAPACIDADE DE 50 ML; MASSA MÍNIMA DE 2,20 GRAMAS; RESISTÊNCIA MÍNIMA DE 0,85N; SEM TAMPA, PACOTE 100 X50 ML</t>
  </si>
  <si>
    <t xml:space="preserve">COPO DESCARTÁVEL PARA 150 ML, CONFECCIONADO EM PLÁSTICO LISO, CRISTAL, SEGUNDO AS NORMAS DA ABNT, MASSA MÍNIMA DE 2,20 GRAMAS; RESISTÊNCIA MÍNIMA DE 0,85N; SEM TAMPA, ACONDICIONADOS EM PACOTES COM 100 UNIDADES</t>
  </si>
  <si>
    <t xml:space="preserve">COPO DESCARTÁVEL PARA 200 ML, CONFECCIONADO EM PLÁSTICO LISO, CRISTAL, SEGUNDO AS NORMAS DA ABNT, MASSA MÍNIMA DE 2,20 GRAMAS; RESISTÊNCIA MÍNIMA DE 0,85N; SEM TAMPA, ACONDICIONADOS EM PACOTES COM 100 UNIDADES</t>
  </si>
  <si>
    <t xml:space="preserve">PANO DE PRATO 100% ALGODÃO MEDINDO 40 X 63 CM ATOALHADO</t>
  </si>
  <si>
    <t xml:space="preserve">BANDEJAS INOX, COM 40 CM DE DIÂMETRO EM AÇO INOX</t>
  </si>
  <si>
    <t xml:space="preserve">TAÇA, PARA SERVIR ÁGUA/SUCO, 300 ML</t>
  </si>
  <si>
    <t xml:space="preserve">ÁGUA PURIFICADA, ÁGUA PURIFICADA, ADICIONADA DE SAIS, ACONDICIONADA EM VASILHAME COM CAPACIDADE PARA 20(VINTE) LITROS</t>
  </si>
  <si>
    <t xml:space="preserve">PRATO FUNDO, TIPO CUMBUCA, PLÁSTICO POLIESTIRENO ATÓXICO, DESCARTÁVEL, APROX 12 CM DE DIÂMETRO (BOC A), APROX 4,5 CM PROFUNDIDADE, P/ SOBREMESA, BRANCO, PIGMENTO ATÓXICO, EMBALAG EM C/ 10 UNIDADES, SUPORTA MAX 100° C, EM CONFORMIDADE C / AS NORMAS ABNT</t>
  </si>
  <si>
    <t xml:space="preserve">SALGADOS FRITOS (PEQUENOS): COXINHA, BOLINHA DE QUEIJO, PASTEL, CANUDO, RISSOLE E EMPADA</t>
  </si>
  <si>
    <t xml:space="preserve">REFRIGERANTE EM GARRAFA DESCARTÁVEL DE 2000 ML. OS SABORES DEVEM SER VARIADOS, CONTENDO AS SEGUINTES COMPOSIÇÕES: COLA – (ÁGUA GASEIFICADA, EXTRATO DE NOZ DE COLA, CAFEÍNA, CORANTE AMARELO IV, ACIDULANTE INS 338 E AROMA NATURAL. NÃO CONTÉM GLÚTEN, NÃO ALCOÓLICO); LARANJA – (ÁGUA GASEIFICADA, AÇÚCAR, SUCO NATURAL DE LARANJA, 10%, AROMA ARTIFICIAL, ACIDULANTE INS 330, CONSERVADOR INS 211, ESTABILIZANTES INS 444 E INS 480, CORANTE ARTIFICIAL INS 110. NÃO CONTÉM GLÚTEN, NÃO ALCOÓLICO); UVA – (ÁGUA GASEIFICADA, AÇÚCAR, SUCO NATURAL DE UVA 10%, ACIDULANTES INS 330, CONSERVADOR INS 211, CORANTES ARTIFICAIS INS 123, INS 133 E TRATARZINA, AROMA SINTÉTICO ARTIFICIAL, NÃO CONTÉM GLÚTEN, NÃO ALCOÓLICO); GUARANÁ – (ÁGUA GASEIFICADA, AÇÚCAR, SEMENTE DE GUARANÁ, 0,025%, ACIDULANTE INS 330, CORANTE AMARELO IV, AROMA SINTÉTICO IDÊNTICO AO NATURAL, CONSERVADOR INS 211, NÃO CONTÉM GLÚTEN, NÃO ALCOÓLICO) E LIMÃO (ÁGUA GASEIFICADA, AÇÚCAR, SUCO NATURAL DE LIMÃO 2,5%, AROMA NATURAL, ACIDULANTE INS 330, E CONSERVADOR INS 211. NÃO CONTÉM GLÚTEN, NÃO ALCOÓLICO</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1" activeCellId="0" sqref="L5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64.99"/>
    <col collapsed="false" customWidth="false" hidden="false" outlineLevel="0" max="3" min="3" style="3" width="9.14"/>
    <col collapsed="false" customWidth="false" hidden="false" outlineLevel="0" max="4" min="4" style="1" width="9.14"/>
    <col collapsed="false" customWidth="false" hidden="false" outlineLevel="0" max="11" min="5" style="3" width="9.14"/>
    <col collapsed="false" customWidth="true" hidden="false" outlineLevel="0" max="12" min="12" style="3" width="9.56"/>
    <col collapsed="false" customWidth="false" hidden="false" outlineLevel="0" max="257" min="13" style="3" width="9.14"/>
  </cols>
  <sheetData>
    <row r="1" s="9" customFormat="true" ht="126.75" hidden="false" customHeight="false" outlineLevel="0" collapsed="false">
      <c r="A1" s="4" t="n">
        <v>1</v>
      </c>
      <c r="B1" s="5" t="s">
        <v>0</v>
      </c>
      <c r="C1" s="6" t="s">
        <v>1</v>
      </c>
      <c r="D1" s="6" t="n">
        <v>10</v>
      </c>
      <c r="E1" s="7" t="n">
        <v>7.49</v>
      </c>
      <c r="F1" s="8" t="n">
        <v>7.99</v>
      </c>
      <c r="G1" s="8" t="n">
        <v>7.89</v>
      </c>
      <c r="H1" s="8" t="n">
        <f aca="false">SUM(E1:G1)</f>
        <v>23.37</v>
      </c>
      <c r="I1" s="8" t="n">
        <f aca="false">H1/3</f>
        <v>7.79</v>
      </c>
      <c r="L1" s="8" t="n">
        <f aca="false">D1*I1</f>
        <v>77.9</v>
      </c>
    </row>
    <row r="2" s="9" customFormat="true" ht="142.5" hidden="false" customHeight="false" outlineLevel="0" collapsed="false">
      <c r="A2" s="4" t="n">
        <v>2</v>
      </c>
      <c r="B2" s="5" t="s">
        <v>2</v>
      </c>
      <c r="C2" s="6" t="s">
        <v>3</v>
      </c>
      <c r="D2" s="6" t="n">
        <v>25</v>
      </c>
      <c r="E2" s="7" t="n">
        <v>2.99</v>
      </c>
      <c r="F2" s="8" t="n">
        <v>3.49</v>
      </c>
      <c r="G2" s="8" t="n">
        <v>3.19</v>
      </c>
      <c r="H2" s="8" t="n">
        <f aca="false">SUM(E2:G2)</f>
        <v>9.67</v>
      </c>
      <c r="I2" s="8" t="n">
        <f aca="false">H2/3</f>
        <v>3.22333333333333</v>
      </c>
      <c r="L2" s="8" t="n">
        <f aca="false">D2*I2</f>
        <v>80.5833333333333</v>
      </c>
    </row>
    <row r="3" s="9" customFormat="true" ht="63.75" hidden="false" customHeight="false" outlineLevel="0" collapsed="false">
      <c r="A3" s="4" t="n">
        <v>3</v>
      </c>
      <c r="B3" s="5" t="s">
        <v>4</v>
      </c>
      <c r="C3" s="6" t="s">
        <v>5</v>
      </c>
      <c r="D3" s="6" t="n">
        <v>20</v>
      </c>
      <c r="E3" s="7" t="n">
        <v>1.99</v>
      </c>
      <c r="F3" s="8" t="n">
        <v>2.25</v>
      </c>
      <c r="G3" s="8" t="n">
        <v>2.09</v>
      </c>
      <c r="H3" s="8" t="n">
        <f aca="false">SUM(E3:G3)</f>
        <v>6.33</v>
      </c>
      <c r="I3" s="8" t="n">
        <f aca="false">H3/3</f>
        <v>2.11</v>
      </c>
      <c r="L3" s="8" t="n">
        <f aca="false">D3*I3</f>
        <v>42.2</v>
      </c>
    </row>
    <row r="4" s="9" customFormat="true" ht="48" hidden="false" customHeight="false" outlineLevel="0" collapsed="false">
      <c r="A4" s="4" t="n">
        <v>4</v>
      </c>
      <c r="B4" s="5" t="s">
        <v>6</v>
      </c>
      <c r="C4" s="6" t="s">
        <v>3</v>
      </c>
      <c r="D4" s="6" t="n">
        <v>15</v>
      </c>
      <c r="E4" s="7" t="n">
        <v>2.99</v>
      </c>
      <c r="F4" s="8" t="n">
        <v>3.15</v>
      </c>
      <c r="G4" s="8" t="n">
        <v>3.09</v>
      </c>
      <c r="H4" s="8" t="n">
        <f aca="false">SUM(E4:G4)</f>
        <v>9.23</v>
      </c>
      <c r="I4" s="8" t="n">
        <f aca="false">H4/3</f>
        <v>3.07666666666667</v>
      </c>
      <c r="L4" s="8" t="n">
        <f aca="false">D4*I4</f>
        <v>46.15</v>
      </c>
    </row>
    <row r="5" s="9" customFormat="true" ht="394.5" hidden="false" customHeight="false" outlineLevel="0" collapsed="false">
      <c r="A5" s="4" t="n">
        <v>5</v>
      </c>
      <c r="B5" s="5" t="s">
        <v>7</v>
      </c>
      <c r="C5" s="6" t="s">
        <v>5</v>
      </c>
      <c r="D5" s="6" t="n">
        <v>40</v>
      </c>
      <c r="E5" s="7" t="n">
        <v>2.19</v>
      </c>
      <c r="F5" s="8" t="n">
        <v>2.2</v>
      </c>
      <c r="G5" s="8" t="n">
        <v>2.25</v>
      </c>
      <c r="H5" s="8" t="n">
        <f aca="false">SUM(E5:G5)</f>
        <v>6.64</v>
      </c>
      <c r="I5" s="8" t="n">
        <f aca="false">H5/3</f>
        <v>2.21333333333333</v>
      </c>
      <c r="L5" s="8" t="n">
        <f aca="false">D5*I5</f>
        <v>88.5333333333333</v>
      </c>
    </row>
    <row r="6" s="9" customFormat="true" ht="126.75" hidden="false" customHeight="false" outlineLevel="0" collapsed="false">
      <c r="A6" s="4" t="n">
        <v>6</v>
      </c>
      <c r="B6" s="5" t="s">
        <v>8</v>
      </c>
      <c r="C6" s="6" t="s">
        <v>9</v>
      </c>
      <c r="D6" s="6" t="n">
        <v>20</v>
      </c>
      <c r="E6" s="7" t="n">
        <v>8.99</v>
      </c>
      <c r="F6" s="8" t="n">
        <v>9.49</v>
      </c>
      <c r="G6" s="8" t="n">
        <v>9.19</v>
      </c>
      <c r="H6" s="8" t="n">
        <f aca="false">SUM(E6:G6)</f>
        <v>27.67</v>
      </c>
      <c r="I6" s="8" t="n">
        <f aca="false">H6/3</f>
        <v>9.22333333333333</v>
      </c>
      <c r="L6" s="8" t="n">
        <f aca="false">D6*I6</f>
        <v>184.466666666667</v>
      </c>
    </row>
    <row r="7" s="9" customFormat="true" ht="126.75" hidden="false" customHeight="false" outlineLevel="0" collapsed="false">
      <c r="A7" s="4" t="n">
        <v>7</v>
      </c>
      <c r="B7" s="5" t="s">
        <v>10</v>
      </c>
      <c r="C7" s="6" t="s">
        <v>5</v>
      </c>
      <c r="D7" s="6" t="n">
        <v>50</v>
      </c>
      <c r="E7" s="7" t="n">
        <v>3.99</v>
      </c>
      <c r="F7" s="8" t="n">
        <v>4.49</v>
      </c>
      <c r="G7" s="8" t="n">
        <v>4.25</v>
      </c>
      <c r="H7" s="8" t="n">
        <f aca="false">SUM(E7:G7)</f>
        <v>12.73</v>
      </c>
      <c r="I7" s="8" t="n">
        <f aca="false">H7/3</f>
        <v>4.24333333333333</v>
      </c>
      <c r="L7" s="8" t="n">
        <f aca="false">D7*I7</f>
        <v>212.166666666667</v>
      </c>
    </row>
    <row r="8" s="9" customFormat="true" ht="300" hidden="false" customHeight="false" outlineLevel="0" collapsed="false">
      <c r="A8" s="4" t="n">
        <v>8</v>
      </c>
      <c r="B8" s="5" t="s">
        <v>11</v>
      </c>
      <c r="C8" s="6" t="s">
        <v>5</v>
      </c>
      <c r="D8" s="6" t="n">
        <v>50</v>
      </c>
      <c r="E8" s="7" t="n">
        <v>17.89</v>
      </c>
      <c r="F8" s="8" t="n">
        <v>18.25</v>
      </c>
      <c r="G8" s="8" t="n">
        <v>18.49</v>
      </c>
      <c r="H8" s="8" t="n">
        <f aca="false">SUM(E8:G8)</f>
        <v>54.63</v>
      </c>
      <c r="I8" s="8" t="n">
        <f aca="false">H8/3</f>
        <v>18.21</v>
      </c>
      <c r="L8" s="8" t="n">
        <f aca="false">D8*I8</f>
        <v>910.5</v>
      </c>
    </row>
    <row r="9" s="9" customFormat="true" ht="16.5" hidden="false" customHeight="false" outlineLevel="0" collapsed="false">
      <c r="A9" s="4" t="n">
        <v>9</v>
      </c>
      <c r="B9" s="5" t="s">
        <v>12</v>
      </c>
      <c r="C9" s="6" t="s">
        <v>5</v>
      </c>
      <c r="D9" s="6" t="n">
        <v>30</v>
      </c>
      <c r="E9" s="7" t="n">
        <v>9.99</v>
      </c>
      <c r="F9" s="8" t="n">
        <v>10.89</v>
      </c>
      <c r="G9" s="8" t="n">
        <v>10.49</v>
      </c>
      <c r="H9" s="8" t="n">
        <f aca="false">SUM(E9:G9)</f>
        <v>31.37</v>
      </c>
      <c r="I9" s="8" t="n">
        <f aca="false">H9/3</f>
        <v>10.4566666666667</v>
      </c>
      <c r="L9" s="8" t="n">
        <f aca="false">D9*I9</f>
        <v>313.7</v>
      </c>
    </row>
    <row r="10" s="9" customFormat="true" ht="409.6" hidden="false" customHeight="false" outlineLevel="0" collapsed="false">
      <c r="A10" s="4" t="n">
        <v>10</v>
      </c>
      <c r="B10" s="5" t="s">
        <v>13</v>
      </c>
      <c r="C10" s="6" t="s">
        <v>5</v>
      </c>
      <c r="D10" s="6" t="n">
        <v>55</v>
      </c>
      <c r="E10" s="7" t="n">
        <v>2.29</v>
      </c>
      <c r="F10" s="8" t="n">
        <v>2.39</v>
      </c>
      <c r="G10" s="8" t="n">
        <v>2.35</v>
      </c>
      <c r="H10" s="8" t="n">
        <f aca="false">SUM(E10:G10)</f>
        <v>7.03</v>
      </c>
      <c r="I10" s="8" t="n">
        <f aca="false">H10/3</f>
        <v>2.34333333333333</v>
      </c>
      <c r="L10" s="8" t="n">
        <f aca="false">D10*I10</f>
        <v>128.883333333333</v>
      </c>
    </row>
    <row r="11" s="9" customFormat="true" ht="331.5" hidden="false" customHeight="false" outlineLevel="0" collapsed="false">
      <c r="A11" s="4" t="n">
        <v>11</v>
      </c>
      <c r="B11" s="5" t="s">
        <v>14</v>
      </c>
      <c r="C11" s="6" t="s">
        <v>5</v>
      </c>
      <c r="D11" s="6" t="n">
        <v>48</v>
      </c>
      <c r="E11" s="7" t="n">
        <v>1.99</v>
      </c>
      <c r="F11" s="8" t="n">
        <v>2.69</v>
      </c>
      <c r="G11" s="8" t="n">
        <v>2.49</v>
      </c>
      <c r="H11" s="8" t="n">
        <f aca="false">SUM(E11:G11)</f>
        <v>7.17</v>
      </c>
      <c r="I11" s="8" t="n">
        <f aca="false">H11/3</f>
        <v>2.39</v>
      </c>
      <c r="L11" s="8" t="n">
        <f aca="false">D11*I11</f>
        <v>114.72</v>
      </c>
    </row>
    <row r="12" s="9" customFormat="true" ht="79.5" hidden="false" customHeight="false" outlineLevel="0" collapsed="false">
      <c r="A12" s="4" t="n">
        <v>12</v>
      </c>
      <c r="B12" s="5" t="s">
        <v>15</v>
      </c>
      <c r="C12" s="6" t="s">
        <v>3</v>
      </c>
      <c r="D12" s="6" t="n">
        <v>100</v>
      </c>
      <c r="E12" s="7" t="n">
        <v>5.99</v>
      </c>
      <c r="F12" s="8" t="n">
        <v>6.29</v>
      </c>
      <c r="G12" s="8" t="n">
        <v>6.15</v>
      </c>
      <c r="H12" s="8" t="n">
        <f aca="false">SUM(E12:G12)</f>
        <v>18.43</v>
      </c>
      <c r="I12" s="8" t="n">
        <f aca="false">H12/3</f>
        <v>6.14333333333333</v>
      </c>
      <c r="L12" s="8" t="n">
        <f aca="false">D12*I12</f>
        <v>614.333333333333</v>
      </c>
    </row>
    <row r="13" s="9" customFormat="true" ht="63.75" hidden="false" customHeight="false" outlineLevel="0" collapsed="false">
      <c r="A13" s="4" t="n">
        <v>13</v>
      </c>
      <c r="B13" s="5" t="s">
        <v>16</v>
      </c>
      <c r="C13" s="6" t="s">
        <v>3</v>
      </c>
      <c r="D13" s="6" t="n">
        <v>20</v>
      </c>
      <c r="E13" s="7" t="n">
        <v>5.99</v>
      </c>
      <c r="F13" s="8" t="n">
        <v>6.29</v>
      </c>
      <c r="G13" s="8" t="n">
        <v>6.15</v>
      </c>
      <c r="H13" s="8" t="n">
        <f aca="false">SUM(E13:G13)</f>
        <v>18.43</v>
      </c>
      <c r="I13" s="8" t="n">
        <f aca="false">H13/3</f>
        <v>6.14333333333333</v>
      </c>
      <c r="L13" s="8" t="n">
        <f aca="false">D13*I13</f>
        <v>122.866666666667</v>
      </c>
    </row>
    <row r="14" s="9" customFormat="true" ht="48" hidden="false" customHeight="false" outlineLevel="0" collapsed="false">
      <c r="A14" s="4" t="n">
        <v>14</v>
      </c>
      <c r="B14" s="5" t="s">
        <v>17</v>
      </c>
      <c r="C14" s="6" t="s">
        <v>9</v>
      </c>
      <c r="D14" s="6" t="n">
        <v>20</v>
      </c>
      <c r="E14" s="7" t="n">
        <v>6.49</v>
      </c>
      <c r="F14" s="8" t="n">
        <v>7.49</v>
      </c>
      <c r="G14" s="8" t="n">
        <v>6.89</v>
      </c>
      <c r="H14" s="8" t="n">
        <f aca="false">SUM(E14:G14)</f>
        <v>20.87</v>
      </c>
      <c r="I14" s="8" t="n">
        <f aca="false">H14/3</f>
        <v>6.95666666666667</v>
      </c>
      <c r="L14" s="8" t="n">
        <f aca="false">D14*I14</f>
        <v>139.133333333333</v>
      </c>
    </row>
    <row r="15" s="9" customFormat="true" ht="63.75" hidden="false" customHeight="false" outlineLevel="0" collapsed="false">
      <c r="A15" s="4" t="n">
        <v>15</v>
      </c>
      <c r="B15" s="5" t="s">
        <v>18</v>
      </c>
      <c r="C15" s="6" t="s">
        <v>9</v>
      </c>
      <c r="D15" s="6" t="n">
        <v>20</v>
      </c>
      <c r="E15" s="7" t="n">
        <v>3.99</v>
      </c>
      <c r="F15" s="8" t="n">
        <v>4.49</v>
      </c>
      <c r="G15" s="8" t="n">
        <v>4.49</v>
      </c>
      <c r="H15" s="8" t="n">
        <f aca="false">SUM(E15:G15)</f>
        <v>12.97</v>
      </c>
      <c r="I15" s="8" t="n">
        <f aca="false">H15/3</f>
        <v>4.32333333333333</v>
      </c>
      <c r="L15" s="8" t="n">
        <f aca="false">D15*I15</f>
        <v>86.4666666666667</v>
      </c>
    </row>
    <row r="16" s="9" customFormat="true" ht="16.5" hidden="false" customHeight="false" outlineLevel="0" collapsed="false">
      <c r="A16" s="4" t="n">
        <v>16</v>
      </c>
      <c r="B16" s="5" t="s">
        <v>19</v>
      </c>
      <c r="C16" s="6" t="s">
        <v>5</v>
      </c>
      <c r="D16" s="6" t="n">
        <v>20</v>
      </c>
      <c r="E16" s="7" t="n">
        <v>11.99</v>
      </c>
      <c r="F16" s="8" t="n">
        <v>12.49</v>
      </c>
      <c r="G16" s="8" t="n">
        <v>12.29</v>
      </c>
      <c r="H16" s="8" t="n">
        <f aca="false">SUM(E16:G16)</f>
        <v>36.77</v>
      </c>
      <c r="I16" s="8" t="n">
        <f aca="false">H16/3</f>
        <v>12.2566666666667</v>
      </c>
      <c r="L16" s="8" t="n">
        <f aca="false">D16*I16</f>
        <v>245.133333333333</v>
      </c>
    </row>
    <row r="17" s="9" customFormat="true" ht="63.75" hidden="false" customHeight="false" outlineLevel="0" collapsed="false">
      <c r="A17" s="4" t="n">
        <v>17</v>
      </c>
      <c r="B17" s="5" t="s">
        <v>20</v>
      </c>
      <c r="C17" s="6" t="s">
        <v>5</v>
      </c>
      <c r="D17" s="6" t="n">
        <v>5</v>
      </c>
      <c r="E17" s="7" t="n">
        <v>11.99</v>
      </c>
      <c r="F17" s="8" t="n">
        <v>12.99</v>
      </c>
      <c r="G17" s="8" t="n">
        <v>12.99</v>
      </c>
      <c r="H17" s="8" t="n">
        <f aca="false">SUM(E17:G17)</f>
        <v>37.97</v>
      </c>
      <c r="I17" s="8" t="n">
        <f aca="false">H17/3</f>
        <v>12.6566666666667</v>
      </c>
      <c r="L17" s="8" t="n">
        <f aca="false">D17*I17</f>
        <v>63.2833333333333</v>
      </c>
    </row>
    <row r="18" s="9" customFormat="true" ht="189.75" hidden="false" customHeight="false" outlineLevel="0" collapsed="false">
      <c r="A18" s="4" t="n">
        <v>18</v>
      </c>
      <c r="B18" s="5" t="s">
        <v>21</v>
      </c>
      <c r="C18" s="6" t="s">
        <v>5</v>
      </c>
      <c r="D18" s="6" t="n">
        <v>40</v>
      </c>
      <c r="E18" s="7" t="n">
        <v>12.49</v>
      </c>
      <c r="F18" s="8" t="n">
        <v>12.99</v>
      </c>
      <c r="G18" s="8" t="n">
        <v>12.75</v>
      </c>
      <c r="H18" s="8" t="n">
        <f aca="false">SUM(E18:G18)</f>
        <v>38.23</v>
      </c>
      <c r="I18" s="8" t="n">
        <f aca="false">H18/3</f>
        <v>12.7433333333333</v>
      </c>
      <c r="L18" s="8" t="n">
        <f aca="false">D18*I18</f>
        <v>509.733333333333</v>
      </c>
    </row>
    <row r="19" s="9" customFormat="true" ht="16.5" hidden="false" customHeight="false" outlineLevel="0" collapsed="false">
      <c r="A19" s="4" t="n">
        <v>19</v>
      </c>
      <c r="B19" s="5" t="s">
        <v>22</v>
      </c>
      <c r="C19" s="6" t="s">
        <v>5</v>
      </c>
      <c r="D19" s="6" t="n">
        <v>5</v>
      </c>
      <c r="E19" s="7" t="n">
        <v>99.99</v>
      </c>
      <c r="F19" s="8" t="n">
        <v>110</v>
      </c>
      <c r="G19" s="8" t="n">
        <v>105.99</v>
      </c>
      <c r="H19" s="8" t="n">
        <f aca="false">SUM(E19:G19)</f>
        <v>315.98</v>
      </c>
      <c r="I19" s="8" t="n">
        <f aca="false">H19/3</f>
        <v>105.326666666667</v>
      </c>
      <c r="L19" s="8" t="n">
        <f aca="false">D19*I19</f>
        <v>526.633333333333</v>
      </c>
    </row>
    <row r="20" s="9" customFormat="true" ht="32.25" hidden="false" customHeight="false" outlineLevel="0" collapsed="false">
      <c r="A20" s="4" t="n">
        <v>20</v>
      </c>
      <c r="B20" s="5" t="s">
        <v>23</v>
      </c>
      <c r="C20" s="6" t="s">
        <v>5</v>
      </c>
      <c r="D20" s="6" t="n">
        <v>3</v>
      </c>
      <c r="E20" s="7" t="n">
        <v>9.99</v>
      </c>
      <c r="F20" s="8" t="n">
        <v>10.99</v>
      </c>
      <c r="G20" s="8" t="n">
        <v>10.99</v>
      </c>
      <c r="H20" s="8" t="n">
        <f aca="false">SUM(E20:G20)</f>
        <v>31.97</v>
      </c>
      <c r="I20" s="8" t="n">
        <f aca="false">H20/3</f>
        <v>10.6566666666667</v>
      </c>
      <c r="L20" s="8" t="n">
        <f aca="false">D20*I20</f>
        <v>31.97</v>
      </c>
    </row>
    <row r="21" s="9" customFormat="true" ht="111" hidden="false" customHeight="false" outlineLevel="0" collapsed="false">
      <c r="A21" s="4" t="n">
        <v>21</v>
      </c>
      <c r="B21" s="5" t="s">
        <v>24</v>
      </c>
      <c r="C21" s="6" t="s">
        <v>5</v>
      </c>
      <c r="D21" s="6" t="n">
        <v>12</v>
      </c>
      <c r="E21" s="7" t="n">
        <v>11.99</v>
      </c>
      <c r="F21" s="8" t="n">
        <v>12.49</v>
      </c>
      <c r="G21" s="8" t="n">
        <v>12.29</v>
      </c>
      <c r="H21" s="8" t="n">
        <f aca="false">SUM(E21:G21)</f>
        <v>36.77</v>
      </c>
      <c r="I21" s="8" t="n">
        <f aca="false">H21/3</f>
        <v>12.2566666666667</v>
      </c>
      <c r="L21" s="8" t="n">
        <f aca="false">D21*I21</f>
        <v>147.08</v>
      </c>
    </row>
    <row r="22" s="9" customFormat="true" ht="48" hidden="false" customHeight="false" outlineLevel="0" collapsed="false">
      <c r="A22" s="4" t="n">
        <v>22</v>
      </c>
      <c r="B22" s="5" t="s">
        <v>25</v>
      </c>
      <c r="C22" s="6" t="s">
        <v>3</v>
      </c>
      <c r="D22" s="6" t="n">
        <v>60</v>
      </c>
      <c r="E22" s="7" t="n">
        <v>3.49</v>
      </c>
      <c r="F22" s="8" t="n">
        <v>3.69</v>
      </c>
      <c r="G22" s="8" t="n">
        <v>3.75</v>
      </c>
      <c r="H22" s="8" t="n">
        <f aca="false">SUM(E22:G22)</f>
        <v>10.93</v>
      </c>
      <c r="I22" s="8" t="n">
        <f aca="false">H22/3</f>
        <v>3.64333333333333</v>
      </c>
      <c r="L22" s="8" t="n">
        <f aca="false">D22*I22</f>
        <v>218.6</v>
      </c>
    </row>
    <row r="23" s="9" customFormat="true" ht="48" hidden="false" customHeight="false" outlineLevel="0" collapsed="false">
      <c r="A23" s="4" t="n">
        <v>23</v>
      </c>
      <c r="B23" s="5" t="s">
        <v>26</v>
      </c>
      <c r="C23" s="6" t="s">
        <v>3</v>
      </c>
      <c r="D23" s="6" t="n">
        <v>60</v>
      </c>
      <c r="E23" s="7" t="n">
        <v>4.49</v>
      </c>
      <c r="F23" s="8" t="n">
        <v>4.69</v>
      </c>
      <c r="G23" s="8" t="n">
        <v>4.75</v>
      </c>
      <c r="H23" s="8" t="n">
        <f aca="false">SUM(E23:G23)</f>
        <v>13.93</v>
      </c>
      <c r="I23" s="8" t="n">
        <f aca="false">H23/3</f>
        <v>4.64333333333333</v>
      </c>
      <c r="L23" s="8" t="n">
        <f aca="false">D23*I23</f>
        <v>278.6</v>
      </c>
    </row>
    <row r="24" s="9" customFormat="true" ht="48" hidden="false" customHeight="false" outlineLevel="0" collapsed="false">
      <c r="A24" s="4" t="n">
        <v>24</v>
      </c>
      <c r="B24" s="5" t="s">
        <v>27</v>
      </c>
      <c r="C24" s="6" t="s">
        <v>3</v>
      </c>
      <c r="D24" s="6" t="n">
        <v>60</v>
      </c>
      <c r="E24" s="7" t="n">
        <v>5.49</v>
      </c>
      <c r="F24" s="8" t="n">
        <v>5.69</v>
      </c>
      <c r="G24" s="8" t="n">
        <v>5.75</v>
      </c>
      <c r="H24" s="8" t="n">
        <f aca="false">SUM(E24:G24)</f>
        <v>16.93</v>
      </c>
      <c r="I24" s="8" t="n">
        <f aca="false">H24/3</f>
        <v>5.64333333333333</v>
      </c>
      <c r="L24" s="8" t="n">
        <f aca="false">D24*I24</f>
        <v>338.6</v>
      </c>
    </row>
    <row r="25" s="9" customFormat="true" ht="32.25" hidden="false" customHeight="false" outlineLevel="0" collapsed="false">
      <c r="A25" s="4" t="n">
        <v>25</v>
      </c>
      <c r="B25" s="5" t="s">
        <v>28</v>
      </c>
      <c r="C25" s="6" t="s">
        <v>5</v>
      </c>
      <c r="D25" s="6" t="n">
        <v>10</v>
      </c>
      <c r="E25" s="7" t="n">
        <v>8.99</v>
      </c>
      <c r="F25" s="8" t="n">
        <v>9.99</v>
      </c>
      <c r="G25" s="8" t="n">
        <v>9.49</v>
      </c>
      <c r="H25" s="8" t="n">
        <f aca="false">SUM(E25:G25)</f>
        <v>28.47</v>
      </c>
      <c r="I25" s="8" t="n">
        <f aca="false">H25/3</f>
        <v>9.49</v>
      </c>
      <c r="L25" s="8" t="n">
        <f aca="false">D25*I25</f>
        <v>94.9</v>
      </c>
    </row>
    <row r="26" s="9" customFormat="true" ht="111" hidden="false" customHeight="false" outlineLevel="0" collapsed="false">
      <c r="A26" s="4" t="n">
        <v>26</v>
      </c>
      <c r="B26" s="5" t="s">
        <v>29</v>
      </c>
      <c r="C26" s="6" t="s">
        <v>5</v>
      </c>
      <c r="D26" s="6" t="n">
        <v>30</v>
      </c>
      <c r="E26" s="7" t="n">
        <v>4.99</v>
      </c>
      <c r="F26" s="8" t="n">
        <v>5.49</v>
      </c>
      <c r="G26" s="8" t="n">
        <v>5.49</v>
      </c>
      <c r="H26" s="8" t="n">
        <f aca="false">SUM(E26:G26)</f>
        <v>15.97</v>
      </c>
      <c r="I26" s="8" t="n">
        <f aca="false">H26/3</f>
        <v>5.32333333333333</v>
      </c>
      <c r="L26" s="8" t="n">
        <f aca="false">D26*I26</f>
        <v>159.7</v>
      </c>
    </row>
    <row r="27" s="9" customFormat="true" ht="79.5" hidden="false" customHeight="false" outlineLevel="0" collapsed="false">
      <c r="A27" s="4" t="n">
        <v>27</v>
      </c>
      <c r="B27" s="5" t="s">
        <v>30</v>
      </c>
      <c r="C27" s="6" t="s">
        <v>3</v>
      </c>
      <c r="D27" s="6" t="n">
        <v>30</v>
      </c>
      <c r="E27" s="7" t="n">
        <v>2.25</v>
      </c>
      <c r="F27" s="8" t="n">
        <v>2.69</v>
      </c>
      <c r="G27" s="8" t="n">
        <v>2.49</v>
      </c>
      <c r="H27" s="8" t="n">
        <f aca="false">SUM(E27:G27)</f>
        <v>7.43</v>
      </c>
      <c r="I27" s="8" t="n">
        <f aca="false">H27/3</f>
        <v>2.47666666666667</v>
      </c>
      <c r="L27" s="8" t="n">
        <f aca="false">D27*I27</f>
        <v>74.3</v>
      </c>
    </row>
    <row r="28" s="9" customFormat="true" ht="142.5" hidden="false" customHeight="false" outlineLevel="0" collapsed="false">
      <c r="A28" s="4" t="n">
        <v>28</v>
      </c>
      <c r="B28" s="5" t="s">
        <v>31</v>
      </c>
      <c r="C28" s="6" t="s">
        <v>5</v>
      </c>
      <c r="D28" s="6" t="n">
        <v>30</v>
      </c>
      <c r="E28" s="7" t="n">
        <v>9.99</v>
      </c>
      <c r="F28" s="8" t="n">
        <v>10.99</v>
      </c>
      <c r="G28" s="8" t="n">
        <v>10.99</v>
      </c>
      <c r="H28" s="8" t="n">
        <f aca="false">SUM(E28:G28)</f>
        <v>31.97</v>
      </c>
      <c r="I28" s="8" t="n">
        <f aca="false">H28/3</f>
        <v>10.6566666666667</v>
      </c>
      <c r="L28" s="8" t="n">
        <f aca="false">D28*I28</f>
        <v>319.7</v>
      </c>
    </row>
    <row r="29" s="9" customFormat="true" ht="95.25" hidden="false" customHeight="false" outlineLevel="0" collapsed="false">
      <c r="A29" s="4" t="n">
        <v>29</v>
      </c>
      <c r="B29" s="5" t="s">
        <v>32</v>
      </c>
      <c r="C29" s="6" t="s">
        <v>5</v>
      </c>
      <c r="D29" s="6" t="n">
        <v>15</v>
      </c>
      <c r="E29" s="7" t="n">
        <v>15.99</v>
      </c>
      <c r="F29" s="8" t="n">
        <v>17.99</v>
      </c>
      <c r="G29" s="8" t="n">
        <v>17.49</v>
      </c>
      <c r="H29" s="8" t="n">
        <f aca="false">SUM(E29:G29)</f>
        <v>51.47</v>
      </c>
      <c r="I29" s="8" t="n">
        <f aca="false">H29/3</f>
        <v>17.1566666666667</v>
      </c>
      <c r="L29" s="8" t="n">
        <f aca="false">D29*I29</f>
        <v>257.35</v>
      </c>
    </row>
    <row r="30" s="9" customFormat="true" ht="95.25" hidden="false" customHeight="false" outlineLevel="0" collapsed="false">
      <c r="A30" s="4" t="n">
        <v>30</v>
      </c>
      <c r="B30" s="5" t="s">
        <v>33</v>
      </c>
      <c r="C30" s="6" t="s">
        <v>5</v>
      </c>
      <c r="D30" s="6" t="n">
        <v>12</v>
      </c>
      <c r="E30" s="7" t="n">
        <v>2.49</v>
      </c>
      <c r="F30" s="8" t="n">
        <v>2.75</v>
      </c>
      <c r="G30" s="8" t="n">
        <v>2.69</v>
      </c>
      <c r="H30" s="8" t="n">
        <f aca="false">SUM(E30:G30)</f>
        <v>7.93</v>
      </c>
      <c r="I30" s="8" t="n">
        <f aca="false">H30/3</f>
        <v>2.64333333333333</v>
      </c>
      <c r="L30" s="8" t="n">
        <f aca="false">D30*I30</f>
        <v>31.72</v>
      </c>
    </row>
    <row r="31" s="9" customFormat="true" ht="174" hidden="false" customHeight="false" outlineLevel="0" collapsed="false">
      <c r="A31" s="4" t="n">
        <v>31</v>
      </c>
      <c r="B31" s="5" t="s">
        <v>34</v>
      </c>
      <c r="C31" s="6" t="s">
        <v>3</v>
      </c>
      <c r="D31" s="6" t="n">
        <v>60</v>
      </c>
      <c r="E31" s="7" t="n">
        <v>8.99</v>
      </c>
      <c r="F31" s="8" t="n">
        <v>9.29</v>
      </c>
      <c r="G31" s="8" t="n">
        <v>9.25</v>
      </c>
      <c r="H31" s="8" t="n">
        <f aca="false">SUM(E31:G31)</f>
        <v>27.53</v>
      </c>
      <c r="I31" s="8" t="n">
        <f aca="false">H31/3</f>
        <v>9.17666666666667</v>
      </c>
      <c r="L31" s="8" t="n">
        <f aca="false">D31*I31</f>
        <v>550.6</v>
      </c>
    </row>
    <row r="32" s="9" customFormat="true" ht="111" hidden="false" customHeight="false" outlineLevel="0" collapsed="false">
      <c r="A32" s="4" t="n">
        <v>32</v>
      </c>
      <c r="B32" s="5" t="s">
        <v>35</v>
      </c>
      <c r="C32" s="6" t="s">
        <v>1</v>
      </c>
      <c r="D32" s="6" t="n">
        <v>100</v>
      </c>
      <c r="E32" s="7" t="n">
        <v>4.19</v>
      </c>
      <c r="F32" s="8" t="n">
        <v>4.25</v>
      </c>
      <c r="G32" s="8" t="n">
        <v>4.25</v>
      </c>
      <c r="H32" s="8" t="n">
        <f aca="false">SUM(E32:G32)</f>
        <v>12.69</v>
      </c>
      <c r="I32" s="8" t="n">
        <f aca="false">H32/3</f>
        <v>4.23</v>
      </c>
      <c r="L32" s="8" t="n">
        <f aca="false">D32*I32</f>
        <v>423</v>
      </c>
    </row>
    <row r="33" s="9" customFormat="true" ht="32.25" hidden="false" customHeight="false" outlineLevel="0" collapsed="false">
      <c r="A33" s="4" t="n">
        <v>33</v>
      </c>
      <c r="B33" s="5" t="s">
        <v>36</v>
      </c>
      <c r="C33" s="6" t="s">
        <v>5</v>
      </c>
      <c r="D33" s="6" t="n">
        <v>100</v>
      </c>
      <c r="E33" s="7" t="n">
        <v>12.99</v>
      </c>
      <c r="F33" s="8" t="n">
        <v>13.49</v>
      </c>
      <c r="G33" s="8" t="n">
        <v>13.99</v>
      </c>
      <c r="H33" s="8" t="n">
        <f aca="false">SUM(E33:G33)</f>
        <v>40.47</v>
      </c>
      <c r="I33" s="8" t="n">
        <f aca="false">H33/3</f>
        <v>13.49</v>
      </c>
      <c r="L33" s="8" t="n">
        <f aca="false">D33*I33</f>
        <v>1349</v>
      </c>
    </row>
    <row r="34" s="9" customFormat="true" ht="48" hidden="false" customHeight="false" outlineLevel="0" collapsed="false">
      <c r="A34" s="4" t="n">
        <v>34</v>
      </c>
      <c r="B34" s="5" t="s">
        <v>37</v>
      </c>
      <c r="C34" s="6" t="s">
        <v>5</v>
      </c>
      <c r="D34" s="6" t="n">
        <v>10</v>
      </c>
      <c r="E34" s="7" t="n">
        <v>10.99</v>
      </c>
      <c r="F34" s="8" t="n">
        <v>11.99</v>
      </c>
      <c r="G34" s="8" t="n">
        <v>11.99</v>
      </c>
      <c r="H34" s="8" t="n">
        <f aca="false">SUM(E34:G34)</f>
        <v>34.97</v>
      </c>
      <c r="I34" s="8" t="n">
        <f aca="false">H34/3</f>
        <v>11.6566666666667</v>
      </c>
      <c r="L34" s="8" t="n">
        <f aca="false">D34*I34</f>
        <v>116.566666666667</v>
      </c>
    </row>
    <row r="35" s="9" customFormat="true" ht="63.75" hidden="false" customHeight="false" outlineLevel="0" collapsed="false">
      <c r="A35" s="4" t="n">
        <v>35</v>
      </c>
      <c r="B35" s="5" t="s">
        <v>38</v>
      </c>
      <c r="C35" s="6" t="s">
        <v>5</v>
      </c>
      <c r="D35" s="6" t="n">
        <v>5</v>
      </c>
      <c r="E35" s="7" t="n">
        <v>5.49</v>
      </c>
      <c r="F35" s="8" t="n">
        <v>5.99</v>
      </c>
      <c r="G35" s="8" t="n">
        <v>5.99</v>
      </c>
      <c r="H35" s="8" t="n">
        <f aca="false">SUM(E35:G35)</f>
        <v>17.47</v>
      </c>
      <c r="I35" s="8" t="n">
        <f aca="false">H35/3</f>
        <v>5.82333333333333</v>
      </c>
      <c r="L35" s="8" t="n">
        <f aca="false">D35*I35</f>
        <v>29.1166666666667</v>
      </c>
    </row>
    <row r="36" s="9" customFormat="true" ht="63.75" hidden="false" customHeight="false" outlineLevel="0" collapsed="false">
      <c r="A36" s="4" t="n">
        <v>36</v>
      </c>
      <c r="B36" s="5" t="s">
        <v>39</v>
      </c>
      <c r="C36" s="6" t="s">
        <v>5</v>
      </c>
      <c r="D36" s="6" t="n">
        <v>3</v>
      </c>
      <c r="E36" s="7" t="n">
        <v>49.99</v>
      </c>
      <c r="F36" s="8" t="n">
        <v>54.99</v>
      </c>
      <c r="G36" s="8" t="n">
        <v>55.99</v>
      </c>
      <c r="H36" s="8" t="n">
        <f aca="false">SUM(E36:G36)</f>
        <v>160.97</v>
      </c>
      <c r="I36" s="8" t="n">
        <f aca="false">H36/3</f>
        <v>53.6566666666667</v>
      </c>
      <c r="L36" s="8" t="n">
        <f aca="false">D36*I36</f>
        <v>160.97</v>
      </c>
    </row>
    <row r="37" s="9" customFormat="true" ht="63.75" hidden="false" customHeight="false" outlineLevel="0" collapsed="false">
      <c r="A37" s="4" t="n">
        <v>37</v>
      </c>
      <c r="B37" s="5" t="s">
        <v>40</v>
      </c>
      <c r="C37" s="6" t="s">
        <v>5</v>
      </c>
      <c r="D37" s="6" t="n">
        <v>2</v>
      </c>
      <c r="E37" s="7" t="n">
        <v>89.99</v>
      </c>
      <c r="F37" s="8" t="n">
        <v>94.99</v>
      </c>
      <c r="G37" s="8" t="n">
        <v>95.99</v>
      </c>
      <c r="H37" s="8" t="n">
        <f aca="false">SUM(E37:G37)</f>
        <v>280.97</v>
      </c>
      <c r="I37" s="8" t="n">
        <f aca="false">H37/3</f>
        <v>93.6566666666667</v>
      </c>
      <c r="L37" s="8" t="n">
        <f aca="false">D37*I37</f>
        <v>187.313333333333</v>
      </c>
    </row>
    <row r="38" s="9" customFormat="true" ht="63.75" hidden="false" customHeight="false" outlineLevel="0" collapsed="false">
      <c r="A38" s="4" t="n">
        <v>38</v>
      </c>
      <c r="B38" s="5" t="s">
        <v>41</v>
      </c>
      <c r="C38" s="6" t="s">
        <v>3</v>
      </c>
      <c r="D38" s="6" t="n">
        <v>70</v>
      </c>
      <c r="E38" s="7" t="n">
        <v>3.25</v>
      </c>
      <c r="F38" s="8" t="n">
        <v>3.49</v>
      </c>
      <c r="G38" s="8" t="n">
        <v>3.49</v>
      </c>
      <c r="H38" s="8" t="n">
        <f aca="false">SUM(E38:G38)</f>
        <v>10.23</v>
      </c>
      <c r="I38" s="8" t="n">
        <f aca="false">H38/3</f>
        <v>3.41</v>
      </c>
      <c r="L38" s="8" t="n">
        <f aca="false">D38*I38</f>
        <v>238.7</v>
      </c>
    </row>
    <row r="39" s="9" customFormat="true" ht="79.5" hidden="false" customHeight="false" outlineLevel="0" collapsed="false">
      <c r="A39" s="4" t="n">
        <v>39</v>
      </c>
      <c r="B39" s="5" t="s">
        <v>42</v>
      </c>
      <c r="C39" s="6" t="s">
        <v>3</v>
      </c>
      <c r="D39" s="6" t="n">
        <v>70</v>
      </c>
      <c r="E39" s="7" t="n">
        <v>5.49</v>
      </c>
      <c r="F39" s="8" t="n">
        <v>5.99</v>
      </c>
      <c r="G39" s="8" t="n">
        <v>5.99</v>
      </c>
      <c r="H39" s="8" t="n">
        <f aca="false">SUM(E39:G39)</f>
        <v>17.47</v>
      </c>
      <c r="I39" s="8" t="n">
        <f aca="false">H39/3</f>
        <v>5.82333333333333</v>
      </c>
      <c r="L39" s="8" t="n">
        <f aca="false">D39*I39</f>
        <v>407.633333333333</v>
      </c>
    </row>
    <row r="40" s="9" customFormat="true" ht="79.5" hidden="false" customHeight="false" outlineLevel="0" collapsed="false">
      <c r="A40" s="4" t="n">
        <v>40</v>
      </c>
      <c r="B40" s="5" t="s">
        <v>43</v>
      </c>
      <c r="C40" s="6" t="s">
        <v>3</v>
      </c>
      <c r="D40" s="6" t="n">
        <v>70</v>
      </c>
      <c r="E40" s="7" t="n">
        <v>8.99</v>
      </c>
      <c r="F40" s="8" t="n">
        <v>9.29</v>
      </c>
      <c r="G40" s="8" t="n">
        <v>9.49</v>
      </c>
      <c r="H40" s="8" t="n">
        <f aca="false">SUM(E40:G40)</f>
        <v>27.77</v>
      </c>
      <c r="I40" s="8" t="n">
        <f aca="false">H40/3</f>
        <v>9.25666666666667</v>
      </c>
      <c r="L40" s="8" t="n">
        <f aca="false">D40*I40</f>
        <v>647.966666666667</v>
      </c>
    </row>
    <row r="41" s="9" customFormat="true" ht="32.25" hidden="false" customHeight="false" outlineLevel="0" collapsed="false">
      <c r="A41" s="4" t="n">
        <v>41</v>
      </c>
      <c r="B41" s="5" t="s">
        <v>44</v>
      </c>
      <c r="C41" s="6" t="s">
        <v>5</v>
      </c>
      <c r="D41" s="6" t="n">
        <v>15</v>
      </c>
      <c r="E41" s="7" t="n">
        <v>4.49</v>
      </c>
      <c r="F41" s="8" t="n">
        <v>4.89</v>
      </c>
      <c r="G41" s="8" t="n">
        <v>4.99</v>
      </c>
      <c r="H41" s="8" t="n">
        <f aca="false">SUM(E41:G41)</f>
        <v>14.37</v>
      </c>
      <c r="I41" s="8" t="n">
        <f aca="false">H41/3</f>
        <v>4.79</v>
      </c>
      <c r="L41" s="8" t="n">
        <f aca="false">D41*I41</f>
        <v>71.85</v>
      </c>
    </row>
    <row r="42" s="9" customFormat="true" ht="16.5" hidden="false" customHeight="false" outlineLevel="0" collapsed="false">
      <c r="A42" s="4" t="n">
        <v>42</v>
      </c>
      <c r="B42" s="5" t="s">
        <v>45</v>
      </c>
      <c r="C42" s="6" t="s">
        <v>5</v>
      </c>
      <c r="D42" s="6" t="n">
        <v>1</v>
      </c>
      <c r="E42" s="7" t="n">
        <v>59.99</v>
      </c>
      <c r="F42" s="8" t="n">
        <v>69.99</v>
      </c>
      <c r="G42" s="8" t="n">
        <v>65.99</v>
      </c>
      <c r="H42" s="8" t="n">
        <f aca="false">SUM(E42:G42)</f>
        <v>195.97</v>
      </c>
      <c r="I42" s="8" t="n">
        <f aca="false">H42/3</f>
        <v>65.3233333333333</v>
      </c>
      <c r="L42" s="8" t="n">
        <f aca="false">D42*I42</f>
        <v>65.3233333333333</v>
      </c>
    </row>
    <row r="43" s="9" customFormat="true" ht="16.5" hidden="false" customHeight="false" outlineLevel="0" collapsed="false">
      <c r="A43" s="4" t="n">
        <v>43</v>
      </c>
      <c r="B43" s="5" t="s">
        <v>46</v>
      </c>
      <c r="C43" s="6" t="s">
        <v>5</v>
      </c>
      <c r="D43" s="6" t="n">
        <v>20</v>
      </c>
      <c r="E43" s="7" t="n">
        <v>8.99</v>
      </c>
      <c r="F43" s="8" t="n">
        <v>10.49</v>
      </c>
      <c r="G43" s="8" t="n">
        <v>9.99</v>
      </c>
      <c r="H43" s="8" t="n">
        <f aca="false">SUM(E43:G43)</f>
        <v>29.47</v>
      </c>
      <c r="I43" s="8" t="n">
        <f aca="false">H43/3</f>
        <v>9.82333333333333</v>
      </c>
      <c r="L43" s="8" t="n">
        <f aca="false">D43*I43</f>
        <v>196.466666666667</v>
      </c>
    </row>
    <row r="44" s="9" customFormat="true" ht="48" hidden="false" customHeight="false" outlineLevel="0" collapsed="false">
      <c r="A44" s="4" t="n">
        <v>44</v>
      </c>
      <c r="B44" s="5" t="s">
        <v>47</v>
      </c>
      <c r="C44" s="6" t="s">
        <v>5</v>
      </c>
      <c r="D44" s="6" t="n">
        <v>200</v>
      </c>
      <c r="E44" s="7" t="n">
        <v>6.99</v>
      </c>
      <c r="F44" s="8" t="n">
        <v>7</v>
      </c>
      <c r="G44" s="8" t="n">
        <v>7</v>
      </c>
      <c r="H44" s="8" t="n">
        <f aca="false">SUM(E44:G44)</f>
        <v>20.99</v>
      </c>
      <c r="I44" s="8" t="n">
        <f aca="false">H44/3</f>
        <v>6.99666666666667</v>
      </c>
      <c r="L44" s="8" t="n">
        <f aca="false">D44*I44</f>
        <v>1399.33333333333</v>
      </c>
    </row>
    <row r="45" s="9" customFormat="true" ht="95.25" hidden="false" customHeight="false" outlineLevel="0" collapsed="false">
      <c r="A45" s="4" t="n">
        <v>45</v>
      </c>
      <c r="B45" s="5" t="s">
        <v>48</v>
      </c>
      <c r="C45" s="6" t="s">
        <v>5</v>
      </c>
      <c r="D45" s="6" t="n">
        <v>70</v>
      </c>
      <c r="E45" s="7" t="n">
        <v>2.99</v>
      </c>
      <c r="F45" s="8" t="n">
        <v>3.25</v>
      </c>
      <c r="G45" s="8" t="n">
        <v>3.2</v>
      </c>
      <c r="H45" s="8" t="n">
        <f aca="false">SUM(E45:G45)</f>
        <v>9.44</v>
      </c>
      <c r="I45" s="8" t="n">
        <f aca="false">H45/3</f>
        <v>3.14666666666667</v>
      </c>
      <c r="L45" s="8" t="n">
        <f aca="false">D45*I45</f>
        <v>220.266666666667</v>
      </c>
    </row>
    <row r="46" s="9" customFormat="true" ht="32.25" hidden="false" customHeight="false" outlineLevel="0" collapsed="false">
      <c r="A46" s="4" t="n">
        <v>46</v>
      </c>
      <c r="B46" s="5" t="s">
        <v>49</v>
      </c>
      <c r="C46" s="6" t="s">
        <v>5</v>
      </c>
      <c r="D46" s="6" t="n">
        <v>3000</v>
      </c>
      <c r="E46" s="7" t="n">
        <v>0.65</v>
      </c>
      <c r="F46" s="8" t="n">
        <v>0.69</v>
      </c>
      <c r="G46" s="8" t="n">
        <v>0.68</v>
      </c>
      <c r="H46" s="8" t="n">
        <f aca="false">SUM(E46:G46)</f>
        <v>2.02</v>
      </c>
      <c r="I46" s="8" t="n">
        <f aca="false">H46/3</f>
        <v>0.673333333333333</v>
      </c>
      <c r="L46" s="8" t="n">
        <f aca="false">D46*I46</f>
        <v>2020</v>
      </c>
    </row>
    <row r="47" s="9" customFormat="true" ht="363" hidden="false" customHeight="false" outlineLevel="0" collapsed="false">
      <c r="A47" s="4" t="n">
        <v>47</v>
      </c>
      <c r="B47" s="5" t="s">
        <v>50</v>
      </c>
      <c r="C47" s="6" t="s">
        <v>5</v>
      </c>
      <c r="D47" s="6" t="n">
        <v>150</v>
      </c>
      <c r="E47" s="7" t="n">
        <v>8.99</v>
      </c>
      <c r="F47" s="8" t="n">
        <v>9</v>
      </c>
      <c r="G47" s="8" t="n">
        <v>9</v>
      </c>
      <c r="H47" s="8" t="n">
        <f aca="false">SUM(E47:G47)</f>
        <v>26.99</v>
      </c>
      <c r="I47" s="8" t="n">
        <f aca="false">H47/3</f>
        <v>8.99666666666667</v>
      </c>
      <c r="L47" s="8" t="n">
        <f aca="false">D47*I47</f>
        <v>1349.5</v>
      </c>
    </row>
    <row r="48" customFormat="false" ht="15.75" hidden="false" customHeight="false" outlineLevel="0" collapsed="false">
      <c r="L48" s="10" t="n">
        <f aca="false">SUM(L1:L47)</f>
        <v>15893.513333333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10:22:50Z</dcterms:created>
  <dc:creator>ulisses mesquita mesquita</dc:creator>
  <dc:description/>
  <dc:language>en-US</dc:language>
  <cp:lastModifiedBy>ulisses mesquita mesquita</cp:lastModifiedBy>
  <dcterms:modified xsi:type="dcterms:W3CDTF">2022-03-24T10:35:10Z</dcterms:modified>
  <cp:revision>0</cp:revision>
  <dc:subject/>
  <dc:title/>
</cp:coreProperties>
</file>